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Сосновобо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05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9</v>
      </c>
      <c r="G8" s="20" t="n">
        <f aca="false">G11+G13+G14+G17+G19+G20+G23+G25+G26+G29</f>
        <v>411.79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9</v>
      </c>
      <c r="G29" s="20" t="n">
        <f aca="false">G30+G31+G32+G33+G34</f>
        <v>411.79</v>
      </c>
      <c r="H29" s="20" t="n">
        <f aca="false">H30+H31+H32+H33+H34</f>
        <v>7</v>
      </c>
      <c r="I29" s="33" t="n">
        <f aca="false">I30+I31+I32+I33+I34</f>
        <v>227.79</v>
      </c>
      <c r="J29" s="20" t="n">
        <f aca="false">J30+J31+J32+J33+J34</f>
        <v>2</v>
      </c>
      <c r="K29" s="33" t="n">
        <f aca="false">K30+K31+K32+K33+K34</f>
        <v>18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10</v>
      </c>
      <c r="H30" s="30" t="n">
        <v>2</v>
      </c>
      <c r="I30" s="31" t="n">
        <v>11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7</v>
      </c>
      <c r="G31" s="26" t="n">
        <v>301.79</v>
      </c>
      <c r="H31" s="30" t="n">
        <v>5</v>
      </c>
      <c r="I31" s="31" t="n">
        <f aca="false">G31-K31</f>
        <v>117.79</v>
      </c>
      <c r="J31" s="30" t="n">
        <v>2</v>
      </c>
      <c r="K31" s="31" t="n">
        <v>18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6-07T11:45:31Z</cp:lastPrinted>
  <dcterms:modified xsi:type="dcterms:W3CDTF">2024-08-07T12:38:40Z</dcterms:modified>
  <cp:revision>0</cp:revision>
  <dc:subject/>
  <dc:title/>
</cp:coreProperties>
</file>