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8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7</v>
      </c>
      <c r="G8" s="20" t="n">
        <f aca="false">G11+G13+G14+G17+G19+G20+G23+G25+G26+G29</f>
        <v>290.71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7</v>
      </c>
      <c r="G29" s="20" t="n">
        <f aca="false">G30+G31+G32+G33+G34</f>
        <v>290.71</v>
      </c>
      <c r="H29" s="20" t="n">
        <f aca="false">H30+H31+H32+H33+H34</f>
        <v>6</v>
      </c>
      <c r="I29" s="33" t="n">
        <f aca="false">I30+I31+I32+I33+I34</f>
        <v>286.71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5</v>
      </c>
      <c r="G31" s="26" t="n">
        <v>120.71</v>
      </c>
      <c r="H31" s="30" t="n">
        <v>4</v>
      </c>
      <c r="I31" s="31" t="n">
        <f aca="false">G31-K31</f>
        <v>116.71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9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4-05T07:46:35Z</dcterms:modified>
  <cp:revision>0</cp:revision>
  <dc:subject/>
  <dc:title/>
</cp:coreProperties>
</file>