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2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1406.5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3</v>
      </c>
      <c r="G8" s="20" t="n">
        <f aca="false">G11+G13+G14+G17+G19+G20+G23+G25+G26+G29</f>
        <v>27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3</v>
      </c>
      <c r="G29" s="20" t="n">
        <f aca="false">G30+G31+G32+G33+G34</f>
        <v>276</v>
      </c>
      <c r="H29" s="20" t="n">
        <f aca="false">H30+H31+H32+H33+H34</f>
        <v>3</v>
      </c>
      <c r="I29" s="33" t="n">
        <f aca="false">I30+I31</f>
        <v>276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1</v>
      </c>
      <c r="G30" s="26" t="n">
        <v>170</v>
      </c>
      <c r="H30" s="30" t="n">
        <v>1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2</v>
      </c>
      <c r="G31" s="26" t="n">
        <v>106</v>
      </c>
      <c r="H31" s="30" t="n">
        <v>2</v>
      </c>
      <c r="I31" s="31" t="n">
        <v>106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2-08T05:54:54Z</cp:lastPrinted>
  <dcterms:modified xsi:type="dcterms:W3CDTF">2024-02-08T05:55:52Z</dcterms:modified>
  <cp:revision>0</cp:revision>
  <dc:subject/>
  <dc:title/>
</cp:coreProperties>
</file>