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_апреля____  20_24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karpova.ea@bsizgan.ulregion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04_.2024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M17:N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383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71328.9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355</v>
      </c>
      <c r="G8" s="51" t="n">
        <f aca="false">G11+G13+G14+G17+G19+G20+G23+G25+G26+G29</f>
        <v>35751.13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23</v>
      </c>
      <c r="G16" s="57" t="n">
        <v>34211.49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13</v>
      </c>
      <c r="G17" s="57" t="n">
        <v>7863.1</v>
      </c>
      <c r="H17" s="61" t="n">
        <v>9</v>
      </c>
      <c r="I17" s="62" t="n">
        <f aca="false">G17-K17</f>
        <v>4155.73</v>
      </c>
      <c r="J17" s="61" t="n">
        <v>4</v>
      </c>
      <c r="K17" s="62" t="n">
        <v>3707.37</v>
      </c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2010.033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 t="n">
        <v>5</v>
      </c>
      <c r="G19" s="57" t="n">
        <v>6239.73</v>
      </c>
      <c r="H19" s="61" t="n">
        <v>2</v>
      </c>
      <c r="I19" s="62" t="n">
        <f aca="false">G19-K19</f>
        <v>1111.47</v>
      </c>
      <c r="J19" s="61" t="n">
        <v>3</v>
      </c>
      <c r="K19" s="62" t="n">
        <v>5128.26</v>
      </c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337</v>
      </c>
      <c r="G29" s="51" t="n">
        <f aca="false">G30+G31+G32+G33+G34</f>
        <v>21648.3</v>
      </c>
      <c r="H29" s="51" t="n">
        <f aca="false">H30+H31+H32+H33+H34</f>
        <v>325</v>
      </c>
      <c r="I29" s="64" t="n">
        <f aca="false">I30+I31+I32+I33+I34</f>
        <v>19602.27</v>
      </c>
      <c r="J29" s="51" t="n">
        <f aca="false">J30+J31+J32+J33+J34</f>
        <v>12</v>
      </c>
      <c r="K29" s="64" t="n">
        <f aca="false">K30+K31+K32+K33+K34</f>
        <v>2046.03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71</v>
      </c>
      <c r="G30" s="57" t="n">
        <v>11591.18</v>
      </c>
      <c r="H30" s="61" t="n">
        <v>71</v>
      </c>
      <c r="I30" s="62" t="n">
        <v>11591.18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71</v>
      </c>
      <c r="G31" s="57" t="n">
        <v>3832.75</v>
      </c>
      <c r="H31" s="61" t="n">
        <v>69</v>
      </c>
      <c r="I31" s="62" t="n">
        <f aca="false">G31-K31</f>
        <v>3264.37</v>
      </c>
      <c r="J31" s="61" t="n">
        <v>2</v>
      </c>
      <c r="K31" s="62" t="n">
        <v>568.38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195</v>
      </c>
      <c r="G32" s="57" t="n">
        <v>6224.37</v>
      </c>
      <c r="H32" s="61" t="n">
        <f aca="false">F32-J32</f>
        <v>185</v>
      </c>
      <c r="I32" s="62" t="n">
        <f aca="false">G32-K32</f>
        <v>4746.72</v>
      </c>
      <c r="J32" s="61" t="n">
        <v>10</v>
      </c>
      <c r="K32" s="62" t="n">
        <v>1477.65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11</v>
      </c>
      <c r="G36" s="70" t="n">
        <f aca="false">I11+I13+I14+I17+I19+I20+I23+I25+I26</f>
        <v>5267.2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7</v>
      </c>
      <c r="G37" s="70" t="n">
        <f aca="false">K11+K13+K14+K17+K19+K20+K23+K25+K26</f>
        <v>8835.63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20</v>
      </c>
      <c r="G40" s="57" t="n">
        <v>33031.84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16</v>
      </c>
      <c r="G41" s="57" t="n">
        <v>13380.83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/>
      <c r="G42" s="57"/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6" activeCellId="0" sqref="O16:O1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 t="n">
        <v>8</v>
      </c>
      <c r="F12" s="101" t="n">
        <v>37</v>
      </c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 t="n">
        <v>5</v>
      </c>
      <c r="F13" s="101" t="n">
        <v>13</v>
      </c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/>
      <c r="F14" s="101"/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/>
      <c r="F15" s="101"/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/>
      <c r="F16" s="101"/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/>
      <c r="F17" s="101"/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/>
      <c r="F19" s="101"/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/>
      <c r="F20" s="101"/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18</v>
      </c>
      <c r="F23" s="103" t="n">
        <f aca="false">F10+F11+F12+F13+F14+F15+F16+F17+F18+F19+F20+F21+F22</f>
        <v>85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4.72222222222222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4.72222222222222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4-08T07:17:29Z</cp:lastPrinted>
  <dcterms:modified xsi:type="dcterms:W3CDTF">2024-04-08T07:21:47Z</dcterms:modified>
  <cp:revision>0</cp:revision>
  <dc:subject/>
  <dc:title/>
</cp:coreProperties>
</file>