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_февраля___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2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323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71328.9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194</v>
      </c>
      <c r="G8" s="51" t="n">
        <f aca="false">G11+G13+G14+G17+G19+G20+G23+G25+G26+G29</f>
        <v>20894.89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7</v>
      </c>
      <c r="G16" s="57" t="n">
        <v>4567.14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5</v>
      </c>
      <c r="G17" s="57" t="n">
        <v>3531.75</v>
      </c>
      <c r="H17" s="61" t="n">
        <v>5</v>
      </c>
      <c r="I17" s="62" t="n">
        <v>3531.75</v>
      </c>
      <c r="J17" s="61"/>
      <c r="K17" s="62"/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17.75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/>
      <c r="G19" s="57"/>
      <c r="H19" s="61"/>
      <c r="I19" s="62"/>
      <c r="J19" s="61"/>
      <c r="K19" s="62"/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189</v>
      </c>
      <c r="G29" s="51" t="n">
        <f aca="false">G30+G31+G32+G33+G34</f>
        <v>17363.14</v>
      </c>
      <c r="H29" s="51" t="n">
        <f aca="false">H30+H31+H32+H33+H34</f>
        <v>187</v>
      </c>
      <c r="I29" s="64" t="n">
        <f aca="false">I30+I31+I32+I33+I34</f>
        <v>16793.96</v>
      </c>
      <c r="J29" s="51" t="n">
        <f aca="false">J30+J31+J32+J33+J34</f>
        <v>2</v>
      </c>
      <c r="K29" s="64" t="n">
        <f aca="false">K30+K31+K32+K33+K34</f>
        <v>569.18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55</v>
      </c>
      <c r="G30" s="57" t="n">
        <v>11388.44</v>
      </c>
      <c r="H30" s="61" t="n">
        <v>55</v>
      </c>
      <c r="I30" s="62" t="n">
        <v>11388.44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26</v>
      </c>
      <c r="G31" s="57" t="n">
        <v>1738.4</v>
      </c>
      <c r="H31" s="61" t="n">
        <v>25</v>
      </c>
      <c r="I31" s="62" t="n">
        <f aca="false">G31-K31</f>
        <v>1178.42</v>
      </c>
      <c r="J31" s="61" t="n">
        <v>1</v>
      </c>
      <c r="K31" s="62" t="n">
        <v>559.9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108</v>
      </c>
      <c r="G32" s="57" t="n">
        <v>4236.3</v>
      </c>
      <c r="H32" s="61" t="n">
        <f aca="false">F32-J32</f>
        <v>107</v>
      </c>
      <c r="I32" s="62" t="n">
        <f aca="false">G32-K32</f>
        <v>4227.1</v>
      </c>
      <c r="J32" s="61" t="n">
        <v>1</v>
      </c>
      <c r="K32" s="62" t="n">
        <v>9.2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5</v>
      </c>
      <c r="G36" s="70" t="n">
        <f aca="false">I11+I13+I14+I17+I19+I20+I23+I25+I26</f>
        <v>3531.75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0</v>
      </c>
      <c r="G37" s="70" t="n">
        <f aca="false">K11+K13+K14+K17+K19+K20+K23+K25+K26</f>
        <v>0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6</v>
      </c>
      <c r="G40" s="57" t="n">
        <v>4007.14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5</v>
      </c>
      <c r="G41" s="57" t="n">
        <v>3531.75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/>
      <c r="G42" s="57"/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/>
      <c r="F12" s="101"/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/>
      <c r="F13" s="101"/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/>
      <c r="F14" s="101"/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/>
      <c r="F15" s="101"/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/>
      <c r="F16" s="101"/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/>
      <c r="F17" s="101"/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</v>
      </c>
      <c r="F23" s="103" t="n">
        <f aca="false">F10+F11+F12+F13+F14+F15+F16+F17+F18+F19+F20+F21+F22</f>
        <v>35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7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7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2-08T06:24:54Z</cp:lastPrinted>
  <dcterms:modified xsi:type="dcterms:W3CDTF">2024-02-08T06:26:12Z</dcterms:modified>
  <cp:revision>0</cp:revision>
  <dc:subject/>
  <dc:title/>
</cp:coreProperties>
</file>