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января_  20_25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econom_bs.84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1_.2025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6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6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3 2" xfId="23"/>
    <cellStyle name="Гиперссылка 3 3" xfId="24"/>
    <cellStyle name="Гиперссылка 3 4" xfId="25"/>
    <cellStyle name="Гиперссылка 3 5" xfId="26"/>
    <cellStyle name="Гиперссылка 3 6" xfId="27"/>
    <cellStyle name="Гиперссылка 3 7" xfId="28"/>
    <cellStyle name="Гиперссылка 3 8" xfId="29"/>
    <cellStyle name="Гиперссылка 4" xfId="30"/>
    <cellStyle name="Гиперссылка 5" xfId="31"/>
    <cellStyle name="Гиперссылка 6" xfId="32"/>
    <cellStyle name="Гиперссылка 7" xfId="33"/>
    <cellStyle name="Гиперссылка 8" xfId="34"/>
    <cellStyle name="Гиперссылка 9" xfId="35"/>
    <cellStyle name="Обычный 2" xfId="36"/>
    <cellStyle name="*unknown*" xfId="20" builtinId="8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_bs.84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hyperlinks>
    <hyperlink ref="C13" r:id="rId1" display="econom_bs.8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658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86364.29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1076</v>
      </c>
      <c r="G8" s="51" t="n">
        <f aca="false">G11+G13+G14+G17+G19+G20+G23+G25+G26+G29</f>
        <v>186364.29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71</v>
      </c>
      <c r="G16" s="57" t="n">
        <v>149344.68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8</v>
      </c>
      <c r="G17" s="57" t="n">
        <v>15615.16</v>
      </c>
      <c r="H17" s="61" t="n">
        <f aca="false">F17-J17</f>
        <v>21</v>
      </c>
      <c r="I17" s="62" t="n">
        <f aca="false">G17-K17</f>
        <v>11139.71</v>
      </c>
      <c r="J17" s="61" t="n">
        <v>7</v>
      </c>
      <c r="K17" s="62" t="n">
        <v>4475.4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4036.28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30</v>
      </c>
      <c r="G19" s="57" t="n">
        <v>126012.74</v>
      </c>
      <c r="H19" s="61" t="n">
        <v>26</v>
      </c>
      <c r="I19" s="62" t="n">
        <f aca="false">G19-K19</f>
        <v>119986.85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1018</v>
      </c>
      <c r="G29" s="51" t="n">
        <f aca="false">G30+G31+G32+G33+G34</f>
        <v>44736.39</v>
      </c>
      <c r="H29" s="51" t="n">
        <f aca="false">H30+H31+H32+H33+H34</f>
        <v>945</v>
      </c>
      <c r="I29" s="64" t="n">
        <f aca="false">I30+I31+I32+I33+I34</f>
        <v>41679.16</v>
      </c>
      <c r="J29" s="51" t="n">
        <f aca="false">J30+J31+J32+J33+J34</f>
        <v>73</v>
      </c>
      <c r="K29" s="64" t="n">
        <f aca="false">K30+K31+K32+K33+K34</f>
        <v>3057.23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307</v>
      </c>
      <c r="G31" s="57" t="n">
        <v>11962.4</v>
      </c>
      <c r="H31" s="61" t="n">
        <f aca="false">F31-J31</f>
        <v>296</v>
      </c>
      <c r="I31" s="62" t="n">
        <f aca="false">G31-K31</f>
        <v>10906.54</v>
      </c>
      <c r="J31" s="61" t="n">
        <v>11</v>
      </c>
      <c r="K31" s="62" t="n">
        <v>1055.86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640</v>
      </c>
      <c r="G32" s="57" t="n">
        <v>21182.81</v>
      </c>
      <c r="H32" s="61" t="n">
        <f aca="false">F32-J32</f>
        <v>578</v>
      </c>
      <c r="I32" s="62" t="n">
        <f aca="false">G32-K32</f>
        <v>19181.44</v>
      </c>
      <c r="J32" s="61" t="n">
        <v>62</v>
      </c>
      <c r="K32" s="62" t="n">
        <v>2001.37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47</v>
      </c>
      <c r="G36" s="70" t="n">
        <f aca="false">I11+I13+I14+I17+I19+I20+I23+I25+I26</f>
        <v>131126.56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11</v>
      </c>
      <c r="G37" s="70" t="n">
        <f aca="false">K11+K13+K14+K17+K19+K20+K23+K25+K26</f>
        <v>10501.3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63</v>
      </c>
      <c r="G40" s="57" t="n">
        <v>67358.64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53</v>
      </c>
      <c r="G41" s="57" t="n">
        <v>60720.32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 t="n">
        <v>1</v>
      </c>
      <c r="G42" s="57" t="n">
        <v>64118.08</v>
      </c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 t="n">
        <v>12</v>
      </c>
      <c r="F15" s="101" t="n">
        <v>22</v>
      </c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 t="n">
        <v>2</v>
      </c>
      <c r="F16" s="101" t="n">
        <v>8</v>
      </c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 t="n">
        <v>5</v>
      </c>
      <c r="F17" s="101" t="n">
        <v>12</v>
      </c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 t="n">
        <v>2</v>
      </c>
      <c r="F19" s="101" t="n">
        <v>3</v>
      </c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 t="n">
        <v>1</v>
      </c>
      <c r="F20" s="101" t="n">
        <v>1</v>
      </c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8</v>
      </c>
      <c r="F23" s="103" t="n">
        <f aca="false">F10+F11+F12+F13+F14+F15+F16+F17+F18+F19+F20+F21+F22</f>
        <v>184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17241379310345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17241379310345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5-01-13T04:17:47Z</cp:lastPrinted>
  <dcterms:modified xsi:type="dcterms:W3CDTF">2025-01-13T05:09:13Z</dcterms:modified>
  <cp:revision>0</cp:revision>
  <dc:subject/>
  <dc:title/>
</cp:coreProperties>
</file>